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^2 od q do y" sheetId="1" state="visible" r:id="rId2"/>
    <sheet name="2^2 od y do q" sheetId="2" state="visible" r:id="rId3"/>
    <sheet name="2^3 od y do 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q0</t>
  </si>
  <si>
    <t xml:space="preserve">qA</t>
  </si>
  <si>
    <t xml:space="preserve">qB</t>
  </si>
  <si>
    <t xml:space="preserve">qAB</t>
  </si>
  <si>
    <t xml:space="preserve">y1</t>
  </si>
  <si>
    <t xml:space="preserve">y2</t>
  </si>
  <si>
    <t xml:space="preserve">y3</t>
  </si>
  <si>
    <t xml:space="preserve">y4</t>
  </si>
  <si>
    <t xml:space="preserve">srednie y</t>
  </si>
  <si>
    <t xml:space="preserve">(y1-srednie y)</t>
  </si>
  <si>
    <t xml:space="preserve">(y2-srednie y)</t>
  </si>
  <si>
    <t xml:space="preserve">(y3-srednie y)</t>
  </si>
  <si>
    <t xml:space="preserve">(y4-srednie y)</t>
  </si>
  <si>
    <t xml:space="preserve">SST</t>
  </si>
  <si>
    <t xml:space="preserve">SSA</t>
  </si>
  <si>
    <t xml:space="preserve">SSB</t>
  </si>
  <si>
    <t xml:space="preserve">SSAB</t>
  </si>
  <si>
    <t xml:space="preserve">Tablica S[ij]</t>
  </si>
  <si>
    <t xml:space="preserve">I</t>
  </si>
  <si>
    <t xml:space="preserve">q_A</t>
  </si>
  <si>
    <t xml:space="preserve">q_B</t>
  </si>
  <si>
    <t xml:space="preserve">q_AB</t>
  </si>
  <si>
    <t xml:space="preserve">=Y1</t>
  </si>
  <si>
    <t xml:space="preserve">=Y2</t>
  </si>
  <si>
    <t xml:space="preserve">=Y3</t>
  </si>
  <si>
    <t xml:space="preserve">=Y4</t>
  </si>
  <si>
    <t xml:space="preserve">iloczyn sklarany s[i*]y[i]</t>
  </si>
  <si>
    <t xml:space="preserve">1/4*iloczyn sklarany s[i*]y[i]</t>
  </si>
  <si>
    <t xml:space="preserve">q_0</t>
  </si>
  <si>
    <t xml:space="preserve">Sys Op</t>
  </si>
  <si>
    <t xml:space="preserve">Linux</t>
  </si>
  <si>
    <t xml:space="preserve">Win</t>
  </si>
  <si>
    <t xml:space="preserve">[MegaTPS]</t>
  </si>
  <si>
    <t xml:space="preserve">RAM</t>
  </si>
  <si>
    <t xml:space="preserve">4G</t>
  </si>
  <si>
    <t xml:space="preserve">16G</t>
  </si>
  <si>
    <t xml:space="preserve">Oracle</t>
  </si>
  <si>
    <t xml:space="preserve">MySQL</t>
  </si>
  <si>
    <t xml:space="preserve">y5</t>
  </si>
  <si>
    <t xml:space="preserve">y6</t>
  </si>
  <si>
    <t xml:space="preserve">y7</t>
  </si>
  <si>
    <t xml:space="preserve">y8</t>
  </si>
  <si>
    <t xml:space="preserve">x_A: sys. Op.: -1 Linux, +1 Win</t>
  </si>
  <si>
    <t xml:space="preserve">x_B RAM: -1 za 4G, +1 za 16G</t>
  </si>
  <si>
    <t xml:space="preserve">x_C SZBD: -1 Oracle, +1 MySQL</t>
  </si>
  <si>
    <t xml:space="preserve">wartości wektora</t>
  </si>
  <si>
    <t xml:space="preserve">(-1,-1,-1)</t>
  </si>
  <si>
    <t xml:space="preserve">(-1,+1,-1)</t>
  </si>
  <si>
    <t xml:space="preserve">(+1,-1,-1)</t>
  </si>
  <si>
    <t xml:space="preserve">(+1,+1,-1)</t>
  </si>
  <si>
    <t xml:space="preserve">(x_A,x_B,x_C)</t>
  </si>
  <si>
    <t xml:space="preserve">(-1,-1,+1)</t>
  </si>
  <si>
    <t xml:space="preserve">(-1,+1,+1)</t>
  </si>
  <si>
    <t xml:space="preserve">(+1,-1,+1)</t>
  </si>
  <si>
    <t xml:space="preserve">(+1,+1,+1)</t>
  </si>
  <si>
    <t xml:space="preserve">model: y_i=q_0+q_a+q_B+q_C+q_AB+q_AC+q_BC+q_ABC</t>
  </si>
  <si>
    <t xml:space="preserve">Tablica znaków S[ij]</t>
  </si>
  <si>
    <t xml:space="preserve">y[i]</t>
  </si>
  <si>
    <t xml:space="preserve">x_A</t>
  </si>
  <si>
    <t xml:space="preserve">x_B</t>
  </si>
  <si>
    <t xml:space="preserve">x_C</t>
  </si>
  <si>
    <t xml:space="preserve">x_Ax_B</t>
  </si>
  <si>
    <t xml:space="preserve">x_Ax_C</t>
  </si>
  <si>
    <t xml:space="preserve">x_Bx_C</t>
  </si>
  <si>
    <t xml:space="preserve">x_Ax_Bx_C</t>
  </si>
  <si>
    <t xml:space="preserve">y1=</t>
  </si>
  <si>
    <t xml:space="preserve">y2=</t>
  </si>
  <si>
    <t xml:space="preserve">y3=</t>
  </si>
  <si>
    <t xml:space="preserve">y4=</t>
  </si>
  <si>
    <t xml:space="preserve">y5=</t>
  </si>
  <si>
    <t xml:space="preserve">y6=</t>
  </si>
  <si>
    <t xml:space="preserve">y7=</t>
  </si>
  <si>
    <t xml:space="preserve">y8=</t>
  </si>
  <si>
    <t xml:space="preserve">1/8*ilocz.sklarny</t>
  </si>
  <si>
    <t xml:space="preserve">q_C</t>
  </si>
  <si>
    <t xml:space="preserve">q_AC</t>
  </si>
  <si>
    <t xml:space="preserve">q_BC</t>
  </si>
  <si>
    <t xml:space="preserve">q_AB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3.2" hidden="false" customHeight="false" outlineLevel="0" collapsed="false">
      <c r="C2" s="1" t="n">
        <v>60</v>
      </c>
      <c r="D2" s="1" t="n">
        <v>30</v>
      </c>
      <c r="E2" s="1" t="n">
        <v>10</v>
      </c>
      <c r="F2" s="1" t="n">
        <v>20</v>
      </c>
    </row>
    <row r="3" customFormat="false" ht="13.2" hidden="false" customHeight="false" outlineLevel="0" collapsed="false">
      <c r="A3" s="1" t="s">
        <v>4</v>
      </c>
      <c r="B3" s="1" t="n">
        <f aca="false">+C3*C$2+D$2*D3+E$2*E3+F$2*F3</f>
        <v>40</v>
      </c>
      <c r="C3" s="1" t="n">
        <v>1</v>
      </c>
      <c r="D3" s="1" t="n">
        <v>-1</v>
      </c>
      <c r="E3" s="1" t="n">
        <v>-1</v>
      </c>
      <c r="F3" s="1" t="n">
        <v>1</v>
      </c>
    </row>
    <row r="4" customFormat="false" ht="13.2" hidden="false" customHeight="false" outlineLevel="0" collapsed="false">
      <c r="A4" s="1" t="s">
        <v>5</v>
      </c>
      <c r="B4" s="1" t="n">
        <f aca="false">+C4*C$2+D$2*D4+E$2*E4+F$2*F4</f>
        <v>60</v>
      </c>
      <c r="C4" s="1" t="n">
        <v>1</v>
      </c>
      <c r="D4" s="1" t="n">
        <v>1</v>
      </c>
      <c r="E4" s="1" t="n">
        <v>-1</v>
      </c>
      <c r="F4" s="1" t="n">
        <v>-1</v>
      </c>
    </row>
    <row r="5" customFormat="false" ht="13.2" hidden="false" customHeight="false" outlineLevel="0" collapsed="false">
      <c r="A5" s="1" t="s">
        <v>6</v>
      </c>
      <c r="B5" s="1" t="n">
        <f aca="false">+C5*C$2+D$2*D5+E$2*E5+F$2*F5</f>
        <v>20</v>
      </c>
      <c r="C5" s="1" t="n">
        <v>1</v>
      </c>
      <c r="D5" s="1" t="n">
        <v>-1</v>
      </c>
      <c r="E5" s="1" t="n">
        <v>1</v>
      </c>
      <c r="F5" s="1" t="n">
        <v>-1</v>
      </c>
    </row>
    <row r="6" customFormat="false" ht="13.2" hidden="false" customHeight="false" outlineLevel="0" collapsed="false">
      <c r="A6" s="1" t="s">
        <v>7</v>
      </c>
      <c r="B6" s="1" t="n">
        <f aca="false">+C6*C$2+D$2*D6+E$2*E6+F$2*F6</f>
        <v>120</v>
      </c>
      <c r="C6" s="1" t="n">
        <v>1</v>
      </c>
      <c r="D6" s="1" t="n">
        <v>1</v>
      </c>
      <c r="E6" s="1" t="n">
        <v>1</v>
      </c>
      <c r="F6" s="1" t="n">
        <v>1</v>
      </c>
    </row>
    <row r="9" customFormat="false" ht="13.2" hidden="false" customHeight="false" outlineLevel="0" collapsed="false">
      <c r="A9" s="1" t="s">
        <v>8</v>
      </c>
      <c r="B9" s="1" t="n">
        <f aca="false">SUM(B3:B6)/4</f>
        <v>60</v>
      </c>
    </row>
    <row r="10" customFormat="false" ht="13.2" hidden="false" customHeight="false" outlineLevel="0" collapsed="false">
      <c r="A10" s="1" t="s">
        <v>9</v>
      </c>
      <c r="C10" s="1" t="n">
        <f aca="false">+(B3-$B$9)^2</f>
        <v>400</v>
      </c>
    </row>
    <row r="11" customFormat="false" ht="13.2" hidden="false" customHeight="false" outlineLevel="0" collapsed="false">
      <c r="A11" s="1" t="s">
        <v>10</v>
      </c>
      <c r="C11" s="1" t="n">
        <f aca="false">+(B4-$B$9)^2</f>
        <v>0</v>
      </c>
    </row>
    <row r="12" customFormat="false" ht="13.2" hidden="false" customHeight="false" outlineLevel="0" collapsed="false">
      <c r="A12" s="1" t="s">
        <v>11</v>
      </c>
      <c r="C12" s="1" t="n">
        <f aca="false">+(B5-$B$9)^2</f>
        <v>1600</v>
      </c>
    </row>
    <row r="13" customFormat="false" ht="13.2" hidden="false" customHeight="false" outlineLevel="0" collapsed="false">
      <c r="A13" s="1" t="s">
        <v>12</v>
      </c>
      <c r="C13" s="1" t="n">
        <f aca="false">+(B6-$B$9)^2</f>
        <v>3600</v>
      </c>
    </row>
    <row r="15" customFormat="false" ht="13.2" hidden="false" customHeight="false" outlineLevel="0" collapsed="false">
      <c r="A15" s="1" t="s">
        <v>13</v>
      </c>
      <c r="C15" s="1" t="n">
        <f aca="false">SUM(C10:C13)</f>
        <v>5600</v>
      </c>
    </row>
    <row r="16" customFormat="false" ht="13.2" hidden="false" customHeight="false" outlineLevel="0" collapsed="false">
      <c r="A16" s="1" t="s">
        <v>14</v>
      </c>
      <c r="C16" s="1" t="n">
        <f aca="false">4*D2^2</f>
        <v>3600</v>
      </c>
      <c r="E16" s="1" t="n">
        <f aca="false">+C16/$C$15</f>
        <v>0.642857142857143</v>
      </c>
    </row>
    <row r="17" customFormat="false" ht="13.2" hidden="false" customHeight="false" outlineLevel="0" collapsed="false">
      <c r="A17" s="1" t="s">
        <v>15</v>
      </c>
      <c r="C17" s="1" t="n">
        <f aca="false">4*E2^2</f>
        <v>400</v>
      </c>
      <c r="E17" s="1" t="n">
        <f aca="false">+C17/$C$15</f>
        <v>0.0714285714285714</v>
      </c>
    </row>
    <row r="18" customFormat="false" ht="13.2" hidden="false" customHeight="false" outlineLevel="0" collapsed="false">
      <c r="A18" s="1" t="s">
        <v>16</v>
      </c>
      <c r="C18" s="1" t="n">
        <f aca="false">4*F2^2</f>
        <v>1600</v>
      </c>
      <c r="E18" s="1" t="n">
        <f aca="false">+C18/$C$15</f>
        <v>0.2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</cols>
  <sheetData>
    <row r="3" customFormat="false" ht="13.2" hidden="false" customHeight="false" outlineLevel="0" collapsed="false">
      <c r="A3" s="1" t="s">
        <v>17</v>
      </c>
      <c r="B3" s="1" t="s">
        <v>18</v>
      </c>
      <c r="C3" s="1" t="s">
        <v>19</v>
      </c>
      <c r="D3" s="1" t="s">
        <v>20</v>
      </c>
      <c r="E3" s="1" t="s">
        <v>21</v>
      </c>
    </row>
    <row r="4" customFormat="false" ht="13.2" hidden="false" customHeight="false" outlineLevel="0" collapsed="false">
      <c r="B4" s="1" t="n">
        <v>1</v>
      </c>
      <c r="C4" s="1" t="n">
        <v>-1</v>
      </c>
      <c r="D4" s="1" t="n">
        <v>-1</v>
      </c>
      <c r="E4" s="1" t="n">
        <v>1</v>
      </c>
      <c r="G4" s="1" t="n">
        <v>40</v>
      </c>
      <c r="H4" s="1" t="s">
        <v>22</v>
      </c>
    </row>
    <row r="5" customFormat="false" ht="13.2" hidden="false" customHeight="false" outlineLevel="0" collapsed="false">
      <c r="B5" s="1" t="n">
        <v>1</v>
      </c>
      <c r="C5" s="1" t="n">
        <v>1</v>
      </c>
      <c r="D5" s="1" t="n">
        <v>-1</v>
      </c>
      <c r="E5" s="1" t="n">
        <v>-1</v>
      </c>
      <c r="G5" s="1" t="n">
        <v>60</v>
      </c>
      <c r="H5" s="1" t="s">
        <v>23</v>
      </c>
    </row>
    <row r="6" customFormat="false" ht="13.2" hidden="false" customHeight="false" outlineLevel="0" collapsed="false">
      <c r="B6" s="1" t="n">
        <v>1</v>
      </c>
      <c r="C6" s="1" t="n">
        <v>-1</v>
      </c>
      <c r="D6" s="1" t="n">
        <v>1</v>
      </c>
      <c r="E6" s="1" t="n">
        <v>-1</v>
      </c>
      <c r="G6" s="1" t="n">
        <v>20</v>
      </c>
      <c r="H6" s="1" t="s">
        <v>24</v>
      </c>
    </row>
    <row r="7" customFormat="false" ht="13.2" hidden="false" customHeight="false" outlineLevel="0" collapsed="false">
      <c r="B7" s="1" t="n">
        <v>1</v>
      </c>
      <c r="C7" s="1" t="n">
        <v>1</v>
      </c>
      <c r="D7" s="1" t="n">
        <v>1</v>
      </c>
      <c r="E7" s="1" t="n">
        <v>1</v>
      </c>
      <c r="G7" s="1" t="n">
        <v>120</v>
      </c>
      <c r="H7" s="1" t="s">
        <v>25</v>
      </c>
    </row>
    <row r="9" customFormat="false" ht="13.2" hidden="false" customHeight="false" outlineLevel="0" collapsed="false">
      <c r="A9" s="1" t="s">
        <v>26</v>
      </c>
    </row>
    <row r="10" customFormat="false" ht="13.2" hidden="false" customHeight="false" outlineLevel="0" collapsed="false">
      <c r="B10" s="1" t="n">
        <f aca="false">+B$4*$G4+B$5*$G5+B$6*$G6+B$7*$G7</f>
        <v>240</v>
      </c>
      <c r="C10" s="1" t="n">
        <f aca="false">+C$4*$G4+C$5*$G5+C$6*$G6+C$7*$G7</f>
        <v>120</v>
      </c>
      <c r="D10" s="1" t="n">
        <f aca="false">+D$4*$G4+D$5*$G5+D$6*$G6+D$7*$G7</f>
        <v>40</v>
      </c>
      <c r="E10" s="1" t="n">
        <f aca="false">+E$4*$G4+E$5*$G5+E$6*$G6+E$7*$G7</f>
        <v>80</v>
      </c>
    </row>
    <row r="11" customFormat="false" ht="13.2" hidden="false" customHeight="false" outlineLevel="0" collapsed="false">
      <c r="A11" s="1" t="s">
        <v>27</v>
      </c>
    </row>
    <row r="12" customFormat="false" ht="13.2" hidden="false" customHeight="false" outlineLevel="0" collapsed="false">
      <c r="B12" s="1" t="n">
        <f aca="false">1/4*B10</f>
        <v>60</v>
      </c>
      <c r="C12" s="1" t="n">
        <f aca="false">1/4*C10</f>
        <v>30</v>
      </c>
      <c r="D12" s="1" t="n">
        <f aca="false">1/4*D10</f>
        <v>10</v>
      </c>
      <c r="E12" s="1" t="n">
        <f aca="false">1/4*E10</f>
        <v>20</v>
      </c>
    </row>
    <row r="13" customFormat="false" ht="13.2" hidden="false" customHeight="false" outlineLevel="0" collapsed="false">
      <c r="B13" s="1" t="s">
        <v>28</v>
      </c>
      <c r="C13" s="1" t="s">
        <v>19</v>
      </c>
      <c r="D13" s="1" t="s">
        <v>20</v>
      </c>
      <c r="E13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2" t="s">
        <v>29</v>
      </c>
      <c r="H2" s="2" t="s">
        <v>29</v>
      </c>
    </row>
    <row r="3" customFormat="false" ht="13.2" hidden="false" customHeight="false" outlineLevel="0" collapsed="false">
      <c r="B3" s="2" t="s">
        <v>30</v>
      </c>
      <c r="D3" s="2" t="s">
        <v>31</v>
      </c>
      <c r="H3" s="2" t="s">
        <v>30</v>
      </c>
      <c r="J3" s="2" t="s">
        <v>31</v>
      </c>
    </row>
    <row r="4" customFormat="false" ht="13.2" hidden="false" customHeight="false" outlineLevel="0" collapsed="false">
      <c r="A4" s="1" t="s">
        <v>32</v>
      </c>
      <c r="B4" s="2" t="s">
        <v>33</v>
      </c>
      <c r="D4" s="2" t="s">
        <v>33</v>
      </c>
      <c r="E4" s="3"/>
      <c r="G4" s="1" t="s">
        <v>32</v>
      </c>
      <c r="H4" s="2" t="s">
        <v>33</v>
      </c>
      <c r="J4" s="2" t="s">
        <v>33</v>
      </c>
      <c r="K4" s="3"/>
    </row>
    <row r="5" customFormat="false" ht="13.2" hidden="false" customHeight="false" outlineLevel="0" collapsed="false">
      <c r="A5" s="4"/>
      <c r="B5" s="5" t="s">
        <v>34</v>
      </c>
      <c r="C5" s="6" t="s">
        <v>35</v>
      </c>
      <c r="D5" s="5" t="s">
        <v>34</v>
      </c>
      <c r="E5" s="5" t="s">
        <v>35</v>
      </c>
      <c r="G5" s="4"/>
      <c r="H5" s="5" t="s">
        <v>34</v>
      </c>
      <c r="I5" s="6" t="s">
        <v>35</v>
      </c>
      <c r="J5" s="5" t="s">
        <v>34</v>
      </c>
      <c r="K5" s="5" t="s">
        <v>35</v>
      </c>
    </row>
    <row r="6" customFormat="false" ht="13.2" hidden="false" customHeight="false" outlineLevel="0" collapsed="false">
      <c r="A6" s="7" t="s">
        <v>36</v>
      </c>
      <c r="B6" s="8" t="n">
        <v>1000</v>
      </c>
      <c r="C6" s="8" t="n">
        <v>3000</v>
      </c>
      <c r="D6" s="8" t="n">
        <v>800</v>
      </c>
      <c r="E6" s="8" t="n">
        <v>3000</v>
      </c>
      <c r="G6" s="7" t="s">
        <v>36</v>
      </c>
      <c r="H6" s="8" t="s">
        <v>4</v>
      </c>
      <c r="I6" s="8" t="s">
        <v>5</v>
      </c>
      <c r="J6" s="8" t="s">
        <v>6</v>
      </c>
      <c r="K6" s="8" t="s">
        <v>7</v>
      </c>
    </row>
    <row r="7" customFormat="false" ht="13.2" hidden="false" customHeight="false" outlineLevel="0" collapsed="false">
      <c r="A7" s="9" t="s">
        <v>37</v>
      </c>
      <c r="B7" s="8" t="n">
        <v>1500</v>
      </c>
      <c r="C7" s="8" t="n">
        <v>2500</v>
      </c>
      <c r="D7" s="8" t="n">
        <v>1400</v>
      </c>
      <c r="E7" s="8" t="n">
        <v>2200</v>
      </c>
      <c r="G7" s="9" t="s">
        <v>37</v>
      </c>
      <c r="H7" s="8" t="s">
        <v>38</v>
      </c>
      <c r="I7" s="8" t="s">
        <v>39</v>
      </c>
      <c r="J7" s="8" t="s">
        <v>40</v>
      </c>
      <c r="K7" s="8" t="s">
        <v>41</v>
      </c>
    </row>
    <row r="10" customFormat="false" ht="13.2" hidden="false" customHeight="false" outlineLevel="0" collapsed="false">
      <c r="A10" s="1" t="s">
        <v>42</v>
      </c>
      <c r="D10" s="10"/>
      <c r="H10" s="2" t="s">
        <v>29</v>
      </c>
    </row>
    <row r="11" customFormat="false" ht="13.2" hidden="false" customHeight="false" outlineLevel="0" collapsed="false">
      <c r="A11" s="1" t="s">
        <v>43</v>
      </c>
      <c r="D11" s="10"/>
      <c r="H11" s="2" t="s">
        <v>30</v>
      </c>
      <c r="J11" s="2" t="s">
        <v>31</v>
      </c>
    </row>
    <row r="12" customFormat="false" ht="13.2" hidden="false" customHeight="false" outlineLevel="0" collapsed="false">
      <c r="A12" s="1" t="s">
        <v>44</v>
      </c>
      <c r="D12" s="10"/>
      <c r="G12" s="1" t="s">
        <v>32</v>
      </c>
      <c r="H12" s="2" t="s">
        <v>33</v>
      </c>
      <c r="J12" s="2" t="s">
        <v>33</v>
      </c>
      <c r="K12" s="3"/>
    </row>
    <row r="13" customFormat="false" ht="13.2" hidden="false" customHeight="false" outlineLevel="0" collapsed="false">
      <c r="A13" s="3"/>
      <c r="B13" s="10"/>
      <c r="C13" s="10"/>
      <c r="D13" s="10"/>
      <c r="G13" s="4"/>
      <c r="H13" s="5" t="s">
        <v>34</v>
      </c>
      <c r="I13" s="6" t="s">
        <v>35</v>
      </c>
      <c r="J13" s="5" t="s">
        <v>34</v>
      </c>
      <c r="K13" s="5" t="s">
        <v>35</v>
      </c>
    </row>
    <row r="14" customFormat="false" ht="13.2" hidden="false" customHeight="false" outlineLevel="0" collapsed="false">
      <c r="E14" s="11" t="s">
        <v>45</v>
      </c>
      <c r="G14" s="7" t="s">
        <v>36</v>
      </c>
      <c r="H14" s="8" t="s">
        <v>46</v>
      </c>
      <c r="I14" s="8" t="s">
        <v>47</v>
      </c>
      <c r="J14" s="8" t="s">
        <v>48</v>
      </c>
      <c r="K14" s="8" t="s">
        <v>49</v>
      </c>
    </row>
    <row r="15" customFormat="false" ht="13.2" hidden="false" customHeight="false" outlineLevel="0" collapsed="false">
      <c r="E15" s="11" t="s">
        <v>50</v>
      </c>
      <c r="G15" s="9" t="s">
        <v>37</v>
      </c>
      <c r="H15" s="8" t="s">
        <v>51</v>
      </c>
      <c r="I15" s="8" t="s">
        <v>52</v>
      </c>
      <c r="J15" s="8" t="s">
        <v>53</v>
      </c>
      <c r="K15" s="8" t="s">
        <v>54</v>
      </c>
    </row>
    <row r="17" customFormat="false" ht="13.2" hidden="false" customHeight="false" outlineLevel="0" collapsed="false">
      <c r="A17" s="11"/>
      <c r="B17" s="10"/>
      <c r="C17" s="10"/>
      <c r="D17" s="10"/>
      <c r="E17" s="10"/>
      <c r="F17" s="10"/>
      <c r="G17" s="10"/>
      <c r="H17" s="10"/>
    </row>
    <row r="18" customFormat="false" ht="13.2" hidden="false" customHeight="false" outlineLevel="0" collapsed="false">
      <c r="A18" s="1" t="s">
        <v>55</v>
      </c>
    </row>
    <row r="20" customFormat="false" ht="13.2" hidden="false" customHeight="false" outlineLevel="0" collapsed="false">
      <c r="A20" s="1" t="s">
        <v>56</v>
      </c>
    </row>
    <row r="21" customFormat="false" ht="13.2" hidden="false" customHeight="false" outlineLevel="0" collapsed="false">
      <c r="A21" s="1" t="s">
        <v>57</v>
      </c>
      <c r="C21" s="1" t="s">
        <v>18</v>
      </c>
      <c r="D21" s="12" t="s">
        <v>58</v>
      </c>
      <c r="E21" s="12" t="s">
        <v>59</v>
      </c>
      <c r="F21" s="12" t="s">
        <v>60</v>
      </c>
      <c r="G21" s="12" t="s">
        <v>61</v>
      </c>
      <c r="H21" s="12" t="s">
        <v>62</v>
      </c>
      <c r="I21" s="12" t="s">
        <v>63</v>
      </c>
      <c r="J21" s="12" t="s">
        <v>64</v>
      </c>
    </row>
    <row r="22" customFormat="false" ht="13.2" hidden="false" customHeight="false" outlineLevel="0" collapsed="false">
      <c r="A22" s="1" t="n">
        <f aca="false">+B6</f>
        <v>1000</v>
      </c>
      <c r="B22" s="1" t="s">
        <v>65</v>
      </c>
      <c r="C22" s="1" t="n">
        <v>1</v>
      </c>
      <c r="D22" s="1" t="n">
        <v>-1</v>
      </c>
      <c r="E22" s="1" t="n">
        <v>-1</v>
      </c>
      <c r="F22" s="1" t="n">
        <v>-1</v>
      </c>
      <c r="G22" s="1" t="n">
        <f aca="false">+D22*E22</f>
        <v>1</v>
      </c>
      <c r="H22" s="1" t="n">
        <f aca="false">+D22*F22</f>
        <v>1</v>
      </c>
      <c r="I22" s="1" t="n">
        <f aca="false">+E22*F22</f>
        <v>1</v>
      </c>
      <c r="J22" s="1" t="n">
        <f aca="false">+D22*E22*F22</f>
        <v>-1</v>
      </c>
    </row>
    <row r="23" customFormat="false" ht="13.2" hidden="false" customHeight="false" outlineLevel="0" collapsed="false">
      <c r="A23" s="1" t="n">
        <f aca="false">+C6</f>
        <v>3000</v>
      </c>
      <c r="B23" s="1" t="s">
        <v>66</v>
      </c>
      <c r="C23" s="1" t="n">
        <v>1</v>
      </c>
      <c r="D23" s="1" t="n">
        <v>-1</v>
      </c>
      <c r="E23" s="1" t="n">
        <v>1</v>
      </c>
      <c r="F23" s="1" t="n">
        <v>-1</v>
      </c>
      <c r="G23" s="1" t="n">
        <f aca="false">+D23*E23</f>
        <v>-1</v>
      </c>
      <c r="H23" s="1" t="n">
        <f aca="false">+D23*F23</f>
        <v>1</v>
      </c>
      <c r="I23" s="1" t="n">
        <f aca="false">+E23*F23</f>
        <v>-1</v>
      </c>
      <c r="J23" s="1" t="n">
        <f aca="false">+D23*E23*F23</f>
        <v>1</v>
      </c>
    </row>
    <row r="24" customFormat="false" ht="13.2" hidden="false" customHeight="false" outlineLevel="0" collapsed="false">
      <c r="A24" s="1" t="n">
        <f aca="false">+D6</f>
        <v>800</v>
      </c>
      <c r="B24" s="1" t="s">
        <v>67</v>
      </c>
      <c r="C24" s="1" t="n">
        <v>1</v>
      </c>
      <c r="D24" s="1" t="n">
        <v>1</v>
      </c>
      <c r="E24" s="1" t="n">
        <v>-1</v>
      </c>
      <c r="F24" s="1" t="n">
        <v>-1</v>
      </c>
      <c r="G24" s="1" t="n">
        <f aca="false">+D24*E24</f>
        <v>-1</v>
      </c>
      <c r="H24" s="1" t="n">
        <f aca="false">+D24*F24</f>
        <v>-1</v>
      </c>
      <c r="I24" s="1" t="n">
        <f aca="false">+E24*F24</f>
        <v>1</v>
      </c>
      <c r="J24" s="1" t="n">
        <f aca="false">+D24*E24*F24</f>
        <v>1</v>
      </c>
    </row>
    <row r="25" customFormat="false" ht="13.2" hidden="false" customHeight="false" outlineLevel="0" collapsed="false">
      <c r="A25" s="1" t="n">
        <f aca="false">+E6</f>
        <v>3000</v>
      </c>
      <c r="B25" s="1" t="s">
        <v>68</v>
      </c>
      <c r="C25" s="1" t="n">
        <v>1</v>
      </c>
      <c r="D25" s="1" t="n">
        <v>1</v>
      </c>
      <c r="E25" s="1" t="n">
        <v>1</v>
      </c>
      <c r="F25" s="1" t="n">
        <v>-1</v>
      </c>
      <c r="G25" s="1" t="n">
        <f aca="false">+D25*E25</f>
        <v>1</v>
      </c>
      <c r="H25" s="1" t="n">
        <f aca="false">+D25*F25</f>
        <v>-1</v>
      </c>
      <c r="I25" s="1" t="n">
        <f aca="false">+E25*F25</f>
        <v>-1</v>
      </c>
      <c r="J25" s="1" t="n">
        <f aca="false">+D25*E25*F25</f>
        <v>-1</v>
      </c>
    </row>
    <row r="26" customFormat="false" ht="13.2" hidden="false" customHeight="false" outlineLevel="0" collapsed="false">
      <c r="A26" s="1" t="n">
        <f aca="false">+B7</f>
        <v>1500</v>
      </c>
      <c r="B26" s="1" t="s">
        <v>69</v>
      </c>
      <c r="C26" s="1" t="n">
        <v>1</v>
      </c>
      <c r="D26" s="1" t="n">
        <v>-1</v>
      </c>
      <c r="E26" s="1" t="n">
        <v>-1</v>
      </c>
      <c r="F26" s="1" t="n">
        <v>1</v>
      </c>
      <c r="G26" s="1" t="n">
        <f aca="false">+D26*E26</f>
        <v>1</v>
      </c>
      <c r="H26" s="1" t="n">
        <f aca="false">+D26*F26</f>
        <v>-1</v>
      </c>
      <c r="I26" s="1" t="n">
        <f aca="false">+E26*F26</f>
        <v>-1</v>
      </c>
      <c r="J26" s="1" t="n">
        <f aca="false">+D26*E26*F26</f>
        <v>1</v>
      </c>
    </row>
    <row r="27" customFormat="false" ht="13.2" hidden="false" customHeight="false" outlineLevel="0" collapsed="false">
      <c r="A27" s="1" t="n">
        <f aca="false">+C7</f>
        <v>2500</v>
      </c>
      <c r="B27" s="1" t="s">
        <v>70</v>
      </c>
      <c r="C27" s="1" t="n">
        <v>1</v>
      </c>
      <c r="D27" s="1" t="n">
        <v>-1</v>
      </c>
      <c r="E27" s="1" t="n">
        <v>1</v>
      </c>
      <c r="F27" s="1" t="n">
        <v>1</v>
      </c>
      <c r="G27" s="1" t="n">
        <f aca="false">+D27*E27</f>
        <v>-1</v>
      </c>
      <c r="H27" s="1" t="n">
        <f aca="false">+D27*F27</f>
        <v>-1</v>
      </c>
      <c r="I27" s="1" t="n">
        <f aca="false">+E27*F27</f>
        <v>1</v>
      </c>
      <c r="J27" s="1" t="n">
        <f aca="false">+D27*E27*F27</f>
        <v>-1</v>
      </c>
    </row>
    <row r="28" customFormat="false" ht="13.2" hidden="false" customHeight="false" outlineLevel="0" collapsed="false">
      <c r="A28" s="1" t="n">
        <f aca="false">+D7</f>
        <v>1400</v>
      </c>
      <c r="B28" s="1" t="s">
        <v>71</v>
      </c>
      <c r="C28" s="1" t="n">
        <v>1</v>
      </c>
      <c r="D28" s="1" t="n">
        <v>1</v>
      </c>
      <c r="E28" s="1" t="n">
        <v>-1</v>
      </c>
      <c r="F28" s="1" t="n">
        <v>1</v>
      </c>
      <c r="G28" s="1" t="n">
        <f aca="false">+D28*E28</f>
        <v>-1</v>
      </c>
      <c r="H28" s="1" t="n">
        <f aca="false">+D28*F28</f>
        <v>1</v>
      </c>
      <c r="I28" s="1" t="n">
        <f aca="false">+E28*F28</f>
        <v>-1</v>
      </c>
      <c r="J28" s="1" t="n">
        <f aca="false">+D28*E28*F28</f>
        <v>-1</v>
      </c>
    </row>
    <row r="29" customFormat="false" ht="13.2" hidden="false" customHeight="false" outlineLevel="0" collapsed="false">
      <c r="A29" s="1" t="n">
        <f aca="false">+E7</f>
        <v>2200</v>
      </c>
      <c r="B29" s="1" t="s">
        <v>72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f aca="false">+D29*E29</f>
        <v>1</v>
      </c>
      <c r="H29" s="1" t="n">
        <f aca="false">+D29*F29</f>
        <v>1</v>
      </c>
      <c r="I29" s="1" t="n">
        <f aca="false">+E29*F29</f>
        <v>1</v>
      </c>
      <c r="J29" s="1" t="n">
        <f aca="false">+D29*E29*F29</f>
        <v>1</v>
      </c>
    </row>
    <row r="31" customFormat="false" ht="13.2" hidden="false" customHeight="false" outlineLevel="0" collapsed="false">
      <c r="A31" s="1" t="s">
        <v>73</v>
      </c>
      <c r="C31" s="1" t="n">
        <f aca="false">1/8*(C$22*$A22+C$23*$A23+C$24*$A24+C$25*$A25+C$26*$A26+C$27*$A27+C$28*$A28+C$29*$A29)</f>
        <v>1925</v>
      </c>
      <c r="D31" s="1" t="n">
        <f aca="false">1/8*(D$22*$A22+D$23*$A23+D$24*$A24+D$25*$A25+D$26*$A26+D$27*$A27+D$28*$A28+D$29*$A29)</f>
        <v>-75</v>
      </c>
      <c r="E31" s="1" t="n">
        <f aca="false">1/8*(E$22*$A22+E$23*$A23+E$24*$A24+E$25*$A25+E$26*$A26+E$27*$A27+E$28*$A28+E$29*$A29)</f>
        <v>750</v>
      </c>
      <c r="F31" s="1" t="n">
        <f aca="false">1/8*(F$22*$A22+F$23*$A23+F$24*$A24+F$25*$A25+F$26*$A26+F$27*$A27+F$28*$A28+F$29*$A29)</f>
        <v>-25</v>
      </c>
      <c r="G31" s="1" t="n">
        <f aca="false">1/8*(G$22*$A22+G$23*$A23+G$24*$A24+G$25*$A25+G$26*$A26+G$27*$A27+G$28*$A28+G$29*$A29)</f>
        <v>0</v>
      </c>
      <c r="H31" s="1" t="n">
        <f aca="false">1/8*(H$22*$A22+H$23*$A23+H$24*$A24+H$25*$A25+H$26*$A26+H$27*$A27+H$28*$A28+H$29*$A29)</f>
        <v>-25</v>
      </c>
      <c r="I31" s="1" t="n">
        <f aca="false">1/8*(I$22*$A22+I$23*$A23+I$24*$A24+I$25*$A25+I$26*$A26+I$27*$A27+I$28*$A28+I$29*$A29)</f>
        <v>-300</v>
      </c>
      <c r="J31" s="1" t="n">
        <f aca="false">1/8*(J$22*$A22+J$23*$A23+J$24*$A24+J$25*$A25+J$26*$A26+J$27*$A27+J$28*$A28+J$29*$A29)</f>
        <v>-50</v>
      </c>
    </row>
    <row r="32" customFormat="false" ht="13.2" hidden="false" customHeight="false" outlineLevel="0" collapsed="false">
      <c r="C32" s="1" t="s">
        <v>28</v>
      </c>
      <c r="D32" s="1" t="s">
        <v>19</v>
      </c>
      <c r="E32" s="1" t="s">
        <v>20</v>
      </c>
      <c r="F32" s="1" t="s">
        <v>74</v>
      </c>
      <c r="G32" s="1" t="s">
        <v>21</v>
      </c>
      <c r="H32" s="1" t="s">
        <v>75</v>
      </c>
      <c r="I32" s="1" t="s">
        <v>76</v>
      </c>
      <c r="J32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2:50:47Z</dcterms:created>
  <dc:creator>MD</dc:creator>
  <dc:description/>
  <dc:language>en-US</dc:language>
  <cp:lastModifiedBy>maciej_d</cp:lastModifiedBy>
  <cp:lastPrinted>2006-10-02T18:53:16Z</cp:lastPrinted>
  <dcterms:modified xsi:type="dcterms:W3CDTF">2006-10-02T19:24:16Z</dcterms:modified>
  <cp:revision>0</cp:revision>
  <dc:subject/>
  <dc:title/>
</cp:coreProperties>
</file>